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4</t>
  </si>
  <si>
    <t xml:space="preserve">Анализ исполнения доходов по подакцизным товарам (продукции) бюджетов поселений</t>
  </si>
  <si>
    <t xml:space="preserve">по состоянию на 01.01.2023 года</t>
  </si>
  <si>
    <t xml:space="preserve">№ п/п</t>
  </si>
  <si>
    <t xml:space="preserve">Сельские поселения</t>
  </si>
  <si>
    <t xml:space="preserve">Факт                     2021 г.</t>
  </si>
  <si>
    <t xml:space="preserve">План                     2022 г.</t>
  </si>
  <si>
    <t xml:space="preserve">Факт        2022 г.</t>
  </si>
  <si>
    <t xml:space="preserve">Отклонение от факта    2021 г.                   </t>
  </si>
  <si>
    <t xml:space="preserve">Отклонение от плана    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5" min="4" style="1" width="11.21"/>
    <col collapsed="false" customWidth="true" hidden="false" outlineLevel="0" max="6" min="6" style="1" width="9.77"/>
    <col collapsed="false" customWidth="true" hidden="false" outlineLevel="0" max="7" min="7" style="1" width="14.87"/>
    <col collapsed="false" customWidth="true" hidden="false" outlineLevel="0" max="8" min="8" style="1" width="9.77"/>
    <col collapsed="false" customWidth="true" hidden="false" outlineLevel="0" max="9" min="9" style="1" width="15.43"/>
    <col collapsed="false" customWidth="false" hidden="false" outlineLevel="0" max="257" min="10" style="1" width="5.43"/>
  </cols>
  <sheetData>
    <row r="1" customFormat="false" ht="19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36.6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</row>
    <row r="6" customFormat="false" ht="31.8" hidden="false" customHeight="true" outlineLevel="0" collapsed="false">
      <c r="A6" s="9"/>
      <c r="B6" s="10"/>
      <c r="C6" s="13" t="s">
        <v>10</v>
      </c>
      <c r="D6" s="13" t="s">
        <v>10</v>
      </c>
      <c r="E6" s="13" t="s">
        <v>10</v>
      </c>
      <c r="F6" s="13" t="s">
        <v>10</v>
      </c>
      <c r="G6" s="10" t="s">
        <v>11</v>
      </c>
      <c r="H6" s="13" t="s">
        <v>10</v>
      </c>
      <c r="I6" s="13" t="s">
        <v>11</v>
      </c>
    </row>
    <row r="7" customFormat="false" ht="18" hidden="false" customHeight="true" outlineLevel="0" collapsed="false">
      <c r="A7" s="14" t="n">
        <v>1</v>
      </c>
      <c r="B7" s="15" t="s">
        <v>12</v>
      </c>
      <c r="C7" s="16" t="n">
        <v>899.89</v>
      </c>
      <c r="D7" s="17" t="n">
        <v>853.6</v>
      </c>
      <c r="E7" s="16" t="n">
        <v>1050.14</v>
      </c>
      <c r="F7" s="18" t="n">
        <f aca="false">E7-D7</f>
        <v>196.54</v>
      </c>
      <c r="G7" s="19" t="n">
        <f aca="false">E7/D7*100</f>
        <v>123.024835988754</v>
      </c>
      <c r="H7" s="20" t="n">
        <f aca="false">E7-C7</f>
        <v>150.25</v>
      </c>
      <c r="I7" s="21" t="n">
        <f aca="false">E7/C7*100</f>
        <v>116.69648512596</v>
      </c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631.5</v>
      </c>
      <c r="D8" s="17" t="n">
        <v>701.68</v>
      </c>
      <c r="E8" s="16" t="n">
        <v>761.11</v>
      </c>
      <c r="F8" s="18" t="n">
        <f aca="false">E8-D8</f>
        <v>59.4300000000001</v>
      </c>
      <c r="G8" s="19" t="n">
        <f aca="false">E8/D8*100</f>
        <v>108.469672785315</v>
      </c>
      <c r="H8" s="20" t="n">
        <f aca="false">E8-C8</f>
        <v>129.61</v>
      </c>
      <c r="I8" s="21" t="n">
        <f aca="false">E8/C8*100</f>
        <v>120.52414885194</v>
      </c>
    </row>
    <row r="9" customFormat="false" ht="18" hidden="false" customHeight="true" outlineLevel="0" collapsed="false">
      <c r="A9" s="14" t="n">
        <v>3</v>
      </c>
      <c r="B9" s="15" t="s">
        <v>14</v>
      </c>
      <c r="C9" s="16" t="n">
        <v>3094.37</v>
      </c>
      <c r="D9" s="17" t="n">
        <v>3032.1</v>
      </c>
      <c r="E9" s="16" t="n">
        <v>3728.47</v>
      </c>
      <c r="F9" s="18" t="n">
        <f aca="false">E9-D9</f>
        <v>696.37</v>
      </c>
      <c r="G9" s="19" t="n">
        <f aca="false">E9/D9*100</f>
        <v>122.966590811649</v>
      </c>
      <c r="H9" s="20" t="n">
        <f aca="false">E9-C9</f>
        <v>634.1</v>
      </c>
      <c r="I9" s="21" t="n">
        <f aca="false">E9/C9*100</f>
        <v>120.492054925558</v>
      </c>
    </row>
    <row r="10" customFormat="false" ht="18" hidden="false" customHeight="true" outlineLevel="0" collapsed="false">
      <c r="A10" s="14" t="n">
        <v>4</v>
      </c>
      <c r="B10" s="15" t="s">
        <v>15</v>
      </c>
      <c r="C10" s="16" t="n">
        <v>1002.51</v>
      </c>
      <c r="D10" s="17" t="n">
        <v>981.1</v>
      </c>
      <c r="E10" s="16" t="n">
        <v>1204.29</v>
      </c>
      <c r="F10" s="18" t="n">
        <f aca="false">E10-D10</f>
        <v>223.19</v>
      </c>
      <c r="G10" s="19" t="n">
        <f aca="false">E10/D10*100</f>
        <v>122.748955254306</v>
      </c>
      <c r="H10" s="20" t="n">
        <f aca="false">E10-C10</f>
        <v>201.78</v>
      </c>
      <c r="I10" s="21" t="n">
        <f aca="false">E10/C10*100</f>
        <v>120.127480025137</v>
      </c>
    </row>
    <row r="11" customFormat="false" ht="18" hidden="false" customHeight="true" outlineLevel="0" collapsed="false">
      <c r="A11" s="14" t="n">
        <v>5</v>
      </c>
      <c r="B11" s="15" t="s">
        <v>16</v>
      </c>
      <c r="C11" s="16" t="n">
        <v>489.42</v>
      </c>
      <c r="D11" s="17" t="n">
        <v>592.9</v>
      </c>
      <c r="E11" s="16" t="n">
        <v>664.77</v>
      </c>
      <c r="F11" s="18" t="n">
        <f aca="false">E11-D11</f>
        <v>71.87</v>
      </c>
      <c r="G11" s="19" t="n">
        <f aca="false">E11/D11*100</f>
        <v>112.121774329567</v>
      </c>
      <c r="H11" s="20" t="n">
        <f aca="false">E11-C11</f>
        <v>175.35</v>
      </c>
      <c r="I11" s="21" t="n">
        <f aca="false">E11/C11*100</f>
        <v>135.828123084467</v>
      </c>
    </row>
    <row r="12" customFormat="false" ht="18" hidden="false" customHeight="true" outlineLevel="0" collapsed="false">
      <c r="A12" s="14" t="n">
        <v>6</v>
      </c>
      <c r="B12" s="15" t="s">
        <v>17</v>
      </c>
      <c r="C12" s="16" t="n">
        <v>2210.26</v>
      </c>
      <c r="D12" s="17" t="n">
        <v>2700</v>
      </c>
      <c r="E12" s="16" t="n">
        <v>2668.7</v>
      </c>
      <c r="F12" s="18" t="n">
        <f aca="false">E12-D12</f>
        <v>-31.3000000000002</v>
      </c>
      <c r="G12" s="19" t="n">
        <f aca="false">E12/D12*100</f>
        <v>98.8407407407407</v>
      </c>
      <c r="H12" s="20" t="n">
        <f aca="false">E12-C12</f>
        <v>458.44</v>
      </c>
      <c r="I12" s="21" t="n">
        <f aca="false">E12/C12*100</f>
        <v>120.741451231982</v>
      </c>
    </row>
    <row r="13" customFormat="false" ht="18" hidden="false" customHeight="true" outlineLevel="0" collapsed="false">
      <c r="A13" s="14" t="n">
        <v>7</v>
      </c>
      <c r="B13" s="15" t="s">
        <v>18</v>
      </c>
      <c r="C13" s="16" t="n">
        <v>6370.29</v>
      </c>
      <c r="D13" s="17" t="n">
        <v>7618.3</v>
      </c>
      <c r="E13" s="16" t="n">
        <v>8227.69</v>
      </c>
      <c r="F13" s="18" t="n">
        <f aca="false">E13-D13</f>
        <v>609.39</v>
      </c>
      <c r="G13" s="19" t="n">
        <f aca="false">E13/D13*100</f>
        <v>107.999028654687</v>
      </c>
      <c r="H13" s="20" t="n">
        <f aca="false">E13-C13</f>
        <v>1857.4</v>
      </c>
      <c r="I13" s="21" t="n">
        <f aca="false">E13/C13*100</f>
        <v>129.157228320846</v>
      </c>
    </row>
    <row r="14" customFormat="false" ht="18" hidden="false" customHeight="true" outlineLevel="0" collapsed="false">
      <c r="A14" s="14" t="n">
        <v>8</v>
      </c>
      <c r="B14" s="15" t="s">
        <v>19</v>
      </c>
      <c r="C14" s="16" t="n">
        <v>2841.77</v>
      </c>
      <c r="D14" s="17" t="n">
        <v>3253.25</v>
      </c>
      <c r="E14" s="16" t="n">
        <v>3429.81</v>
      </c>
      <c r="F14" s="18" t="n">
        <f aca="false">E14-D14</f>
        <v>176.56</v>
      </c>
      <c r="G14" s="19" t="n">
        <f aca="false">E14/D14*100</f>
        <v>105.427188196419</v>
      </c>
      <c r="H14" s="20" t="n">
        <f aca="false">E14-C14</f>
        <v>588.04</v>
      </c>
      <c r="I14" s="21" t="n">
        <f aca="false">E14/C14*100</f>
        <v>120.692737272897</v>
      </c>
    </row>
    <row r="15" customFormat="false" ht="18" hidden="false" customHeight="true" outlineLevel="0" collapsed="false">
      <c r="A15" s="14" t="n">
        <v>9</v>
      </c>
      <c r="B15" s="15" t="s">
        <v>20</v>
      </c>
      <c r="C15" s="16" t="n">
        <v>1207.75</v>
      </c>
      <c r="D15" s="17" t="n">
        <v>1180.7</v>
      </c>
      <c r="E15" s="16" t="n">
        <v>1454.78</v>
      </c>
      <c r="F15" s="18" t="n">
        <f aca="false">E15-D15</f>
        <v>274.08</v>
      </c>
      <c r="G15" s="19" t="n">
        <f aca="false">E15/D15*100</f>
        <v>123.21334801389</v>
      </c>
      <c r="H15" s="20" t="n">
        <f aca="false">E15-C15</f>
        <v>247.03</v>
      </c>
      <c r="I15" s="21" t="n">
        <f aca="false">E15/C15*100</f>
        <v>120.453736286483</v>
      </c>
    </row>
    <row r="16" customFormat="false" ht="18" hidden="false" customHeight="true" outlineLevel="0" collapsed="false">
      <c r="A16" s="14" t="n">
        <v>10</v>
      </c>
      <c r="B16" s="15" t="s">
        <v>21</v>
      </c>
      <c r="C16" s="16" t="n">
        <v>702.55</v>
      </c>
      <c r="D16" s="17" t="n">
        <v>690.1</v>
      </c>
      <c r="E16" s="16" t="n">
        <v>847.82</v>
      </c>
      <c r="F16" s="18" t="n">
        <f aca="false">E16-D16</f>
        <v>157.72</v>
      </c>
      <c r="G16" s="19" t="n">
        <f aca="false">E16/D16*100</f>
        <v>122.854658745109</v>
      </c>
      <c r="H16" s="20" t="n">
        <f aca="false">E16-C16</f>
        <v>145.27</v>
      </c>
      <c r="I16" s="21" t="n">
        <f aca="false">E16/C16*100</f>
        <v>120.677531848267</v>
      </c>
    </row>
    <row r="17" customFormat="false" ht="18" hidden="false" customHeight="true" outlineLevel="0" collapsed="false">
      <c r="A17" s="14" t="n">
        <v>11</v>
      </c>
      <c r="B17" s="15" t="s">
        <v>22</v>
      </c>
      <c r="C17" s="16" t="n">
        <v>742.02</v>
      </c>
      <c r="D17" s="17" t="n">
        <v>810.2</v>
      </c>
      <c r="E17" s="16" t="n">
        <v>953.8</v>
      </c>
      <c r="F17" s="18" t="n">
        <f aca="false">E17-D17</f>
        <v>143.6</v>
      </c>
      <c r="G17" s="19" t="n">
        <f aca="false">E17/D17*100</f>
        <v>117.7240187608</v>
      </c>
      <c r="H17" s="20" t="n">
        <f aca="false">E17-C17</f>
        <v>211.78</v>
      </c>
      <c r="I17" s="21" t="n">
        <f aca="false">E17/C17*100</f>
        <v>128.541009676289</v>
      </c>
    </row>
    <row r="18" customFormat="false" ht="18" hidden="false" customHeight="true" outlineLevel="0" collapsed="false">
      <c r="A18" s="14" t="n">
        <v>12</v>
      </c>
      <c r="B18" s="15" t="s">
        <v>23</v>
      </c>
      <c r="C18" s="16" t="n">
        <v>3449.59</v>
      </c>
      <c r="D18" s="17" t="n">
        <v>3915.45</v>
      </c>
      <c r="E18" s="16" t="n">
        <v>4152.38</v>
      </c>
      <c r="F18" s="18" t="n">
        <f aca="false">E18-D18</f>
        <v>236.93</v>
      </c>
      <c r="G18" s="19" t="n">
        <f aca="false">E18/D18*100</f>
        <v>106.051156316643</v>
      </c>
      <c r="H18" s="20" t="n">
        <f aca="false">E18-C18</f>
        <v>702.79</v>
      </c>
      <c r="I18" s="21" t="n">
        <f aca="false">E18/C18*100</f>
        <v>120.373145794138</v>
      </c>
    </row>
    <row r="19" customFormat="false" ht="18" hidden="false" customHeight="true" outlineLevel="0" collapsed="false">
      <c r="A19" s="14" t="n">
        <v>13</v>
      </c>
      <c r="B19" s="15" t="s">
        <v>24</v>
      </c>
      <c r="C19" s="16" t="n">
        <v>1523.5</v>
      </c>
      <c r="D19" s="17" t="n">
        <v>1488.3</v>
      </c>
      <c r="E19" s="16" t="n">
        <v>1830.52</v>
      </c>
      <c r="F19" s="18" t="n">
        <f aca="false">E19-D19</f>
        <v>342.22</v>
      </c>
      <c r="G19" s="19" t="n">
        <f aca="false">E19/D19*100</f>
        <v>122.994020022845</v>
      </c>
      <c r="H19" s="20" t="n">
        <f aca="false">E19-C19</f>
        <v>307.02</v>
      </c>
      <c r="I19" s="21" t="n">
        <f aca="false">E19/C19*100</f>
        <v>120.152280932064</v>
      </c>
    </row>
    <row r="20" customFormat="false" ht="18" hidden="false" customHeight="true" outlineLevel="0" collapsed="false">
      <c r="A20" s="14" t="n">
        <v>14</v>
      </c>
      <c r="B20" s="15" t="s">
        <v>25</v>
      </c>
      <c r="C20" s="16" t="n">
        <v>2999.64</v>
      </c>
      <c r="D20" s="17" t="n">
        <v>2935.1</v>
      </c>
      <c r="E20" s="16" t="n">
        <v>3612.86</v>
      </c>
      <c r="F20" s="18" t="n">
        <f aca="false">E20-D20</f>
        <v>677.76</v>
      </c>
      <c r="G20" s="19" t="n">
        <f aca="false">E20/D20*100</f>
        <v>123.091547136384</v>
      </c>
      <c r="H20" s="20" t="n">
        <f aca="false">E20-C20</f>
        <v>613.22</v>
      </c>
      <c r="I20" s="21" t="n">
        <f aca="false">E20/C20*100</f>
        <v>120.443119841048</v>
      </c>
    </row>
    <row r="21" customFormat="false" ht="18" hidden="false" customHeight="true" outlineLevel="0" collapsed="false">
      <c r="A21" s="14" t="n">
        <v>15</v>
      </c>
      <c r="B21" s="15" t="s">
        <v>26</v>
      </c>
      <c r="C21" s="16" t="n">
        <v>1049.87</v>
      </c>
      <c r="D21" s="17" t="n">
        <v>1388.6</v>
      </c>
      <c r="E21" s="16" t="n">
        <v>1705.27</v>
      </c>
      <c r="F21" s="18" t="n">
        <f aca="false">E21-D21</f>
        <v>316.67</v>
      </c>
      <c r="G21" s="19" t="n">
        <f aca="false">E21/D21*100</f>
        <v>122.804983436555</v>
      </c>
      <c r="H21" s="20" t="n">
        <f aca="false">E21-C21</f>
        <v>655.4</v>
      </c>
      <c r="I21" s="21" t="n">
        <f aca="false">E21/C21*100</f>
        <v>162.426776648537</v>
      </c>
    </row>
    <row r="22" customFormat="false" ht="18" hidden="false" customHeight="true" outlineLevel="0" collapsed="false">
      <c r="A22" s="14" t="n">
        <v>16</v>
      </c>
      <c r="B22" s="15" t="s">
        <v>27</v>
      </c>
      <c r="C22" s="16" t="n">
        <v>3086.47</v>
      </c>
      <c r="D22" s="17" t="n">
        <v>4300</v>
      </c>
      <c r="E22" s="16" t="n">
        <v>4345.07</v>
      </c>
      <c r="F22" s="18" t="n">
        <f aca="false">E22-D22</f>
        <v>45.0699999999997</v>
      </c>
      <c r="G22" s="19" t="n">
        <f aca="false">E22/D22*100</f>
        <v>101.048139534884</v>
      </c>
      <c r="H22" s="20" t="n">
        <f aca="false">E22-C22</f>
        <v>1258.6</v>
      </c>
      <c r="I22" s="21" t="n">
        <f aca="false">E22/C22*100</f>
        <v>140.777976134549</v>
      </c>
    </row>
    <row r="23" customFormat="false" ht="18" hidden="false" customHeight="true" outlineLevel="0" collapsed="false">
      <c r="A23" s="14" t="n">
        <v>17</v>
      </c>
      <c r="B23" s="15" t="s">
        <v>28</v>
      </c>
      <c r="C23" s="16" t="n">
        <v>1049.87</v>
      </c>
      <c r="D23" s="17" t="n">
        <v>1266.6</v>
      </c>
      <c r="E23" s="16" t="n">
        <v>1262.09</v>
      </c>
      <c r="F23" s="18" t="n">
        <f aca="false">E23-D23</f>
        <v>-4.50999999999999</v>
      </c>
      <c r="G23" s="19" t="n">
        <f aca="false">E23/D23*100</f>
        <v>99.6439286278225</v>
      </c>
      <c r="H23" s="20" t="n">
        <f aca="false">E23-C23</f>
        <v>212.22</v>
      </c>
      <c r="I23" s="21" t="n">
        <f aca="false">E23/C23*100</f>
        <v>120.213931248631</v>
      </c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33351.27</v>
      </c>
      <c r="D24" s="25" t="n">
        <f aca="false">SUM(D7:D23)</f>
        <v>37707.98</v>
      </c>
      <c r="E24" s="24" t="n">
        <f aca="false">SUM(E7:E23)</f>
        <v>41899.57</v>
      </c>
      <c r="F24" s="26" t="n">
        <f aca="false">E24-D24</f>
        <v>4191.59</v>
      </c>
      <c r="G24" s="27" t="n">
        <f aca="false">E24/D24*100</f>
        <v>111.115922942571</v>
      </c>
      <c r="H24" s="26" t="n">
        <f aca="false">E24-C24</f>
        <v>8548.3</v>
      </c>
      <c r="I24" s="28" t="n">
        <f aca="false">E24/C24*100</f>
        <v>125.631107900839</v>
      </c>
    </row>
    <row r="25" customFormat="false" ht="17.25" hidden="false" customHeight="true" outlineLevel="0" collapsed="false">
      <c r="B25" s="29"/>
    </row>
    <row r="26" customFormat="false" ht="15.75" hidden="false" customHeight="true" outlineLevel="0" collapsed="false">
      <c r="B26" s="29"/>
    </row>
  </sheetData>
  <mergeCells count="8">
    <mergeCell ref="O1:P1"/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9:08:53Z</cp:lastPrinted>
  <dcterms:modified xsi:type="dcterms:W3CDTF">2023-01-18T09:08:56Z</dcterms:modified>
  <cp:revision>0</cp:revision>
  <dc:subject/>
  <dc:title/>
</cp:coreProperties>
</file>